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otMea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10">
  <si>
    <t xml:space="preserve">date</t>
  </si>
  <si>
    <t xml:space="preserve">Block</t>
  </si>
  <si>
    <t xml:space="preserve">Plot</t>
  </si>
  <si>
    <t xml:space="preserve">TreatNo</t>
  </si>
  <si>
    <t xml:space="preserve">RootSum_gm2</t>
  </si>
  <si>
    <t xml:space="preserve">ShootSum_g/m2</t>
  </si>
  <si>
    <t xml:space="preserve">TotMassSum_g/m2</t>
  </si>
  <si>
    <t xml:space="preserve">Root:Shoot</t>
  </si>
  <si>
    <t xml:space="preserve">0606</t>
  </si>
  <si>
    <t xml:space="preserve">06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71"/>
    <col collapsed="false" customWidth="true" hidden="false" outlineLevel="0" max="3" min="3" style="2" width="4.28"/>
    <col collapsed="false" customWidth="true" hidden="false" outlineLevel="0" max="4" min="4" style="3" width="7.42"/>
    <col collapsed="false" customWidth="true" hidden="false" outlineLevel="0" max="5" min="5" style="4" width="13.41"/>
    <col collapsed="false" customWidth="true" hidden="false" outlineLevel="0" max="6" min="6" style="4" width="14.99"/>
    <col collapsed="false" customWidth="true" hidden="false" outlineLevel="0" max="7" min="7" style="4" width="17.42"/>
    <col collapsed="false" customWidth="true" hidden="false" outlineLevel="0" max="8" min="8" style="4" width="10.28"/>
    <col collapsed="false" customWidth="false" hidden="false" outlineLevel="0" max="257" min="9" style="4" width="9.14"/>
  </cols>
  <sheetData>
    <row r="1" customFormat="false" ht="15" hidden="false" customHeight="false" outlineLevel="0" collapsed="false">
      <c r="A1" s="1" t="s">
        <v>0</v>
      </c>
      <c r="B1" s="5" t="s">
        <v>1</v>
      </c>
      <c r="C1" s="5" t="s">
        <v>2</v>
      </c>
      <c r="D1" s="6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0"/>
      <c r="J1" s="0"/>
    </row>
    <row r="2" customFormat="false" ht="15" hidden="false" customHeight="false" outlineLevel="0" collapsed="false">
      <c r="A2" s="1" t="s">
        <v>8</v>
      </c>
      <c r="B2" s="2" t="n">
        <v>1</v>
      </c>
      <c r="C2" s="2" t="n">
        <v>1</v>
      </c>
      <c r="D2" s="3" t="n">
        <v>2</v>
      </c>
      <c r="E2" s="4" t="n">
        <v>27.9107199</v>
      </c>
      <c r="F2" s="4" t="n">
        <v>37.2122989</v>
      </c>
      <c r="G2" s="4" t="n">
        <v>65.8540203</v>
      </c>
      <c r="H2" s="4" t="n">
        <f aca="false">E2/F2</f>
        <v>0.750040194372404</v>
      </c>
      <c r="I2" s="0"/>
      <c r="J2" s="0"/>
    </row>
    <row r="3" customFormat="false" ht="15" hidden="false" customHeight="false" outlineLevel="0" collapsed="false">
      <c r="A3" s="1" t="s">
        <v>8</v>
      </c>
      <c r="B3" s="2" t="n">
        <v>1</v>
      </c>
      <c r="C3" s="2" t="n">
        <v>2</v>
      </c>
      <c r="D3" s="3" t="n">
        <v>1</v>
      </c>
      <c r="E3" s="4" t="n">
        <v>12.8910658</v>
      </c>
      <c r="F3" s="4" t="n">
        <v>17.5709891</v>
      </c>
      <c r="G3" s="4" t="n">
        <v>30.9295507</v>
      </c>
      <c r="H3" s="4" t="n">
        <f aca="false">E3/F3</f>
        <v>0.733656240217006</v>
      </c>
      <c r="I3" s="0"/>
      <c r="J3" s="0"/>
    </row>
    <row r="4" customFormat="false" ht="15" hidden="false" customHeight="false" outlineLevel="0" collapsed="false">
      <c r="A4" s="1" t="s">
        <v>8</v>
      </c>
      <c r="B4" s="2" t="n">
        <v>1</v>
      </c>
      <c r="C4" s="2" t="n">
        <v>3</v>
      </c>
      <c r="D4" s="3" t="n">
        <v>4</v>
      </c>
      <c r="E4" s="4" t="n">
        <v>0.8828601</v>
      </c>
      <c r="F4" s="4" t="n">
        <v>1.2513764</v>
      </c>
      <c r="G4" s="4" t="n">
        <v>2.1822546</v>
      </c>
      <c r="H4" s="4" t="n">
        <f aca="false">E4/F4</f>
        <v>0.7055112274772</v>
      </c>
      <c r="I4" s="0"/>
      <c r="J4" s="0"/>
    </row>
    <row r="5" customFormat="false" ht="15" hidden="false" customHeight="false" outlineLevel="0" collapsed="false">
      <c r="A5" s="1" t="s">
        <v>8</v>
      </c>
      <c r="B5" s="2" t="n">
        <v>1</v>
      </c>
      <c r="C5" s="2" t="n">
        <v>4</v>
      </c>
      <c r="D5" s="3" t="n">
        <v>3</v>
      </c>
      <c r="E5" s="4" t="n">
        <v>13.6797759</v>
      </c>
      <c r="F5" s="4" t="n">
        <v>18.4144729</v>
      </c>
      <c r="G5" s="4" t="n">
        <v>32.5114585</v>
      </c>
      <c r="H5" s="4" t="n">
        <f aca="false">E5/F5</f>
        <v>0.742881752537158</v>
      </c>
      <c r="I5" s="0"/>
      <c r="J5" s="0"/>
    </row>
    <row r="6" customFormat="false" ht="15" hidden="false" customHeight="false" outlineLevel="0" collapsed="false">
      <c r="A6" s="1" t="s">
        <v>8</v>
      </c>
      <c r="B6" s="2" t="n">
        <v>2</v>
      </c>
      <c r="C6" s="2" t="n">
        <v>1</v>
      </c>
      <c r="D6" s="3" t="n">
        <v>4</v>
      </c>
      <c r="E6" s="4" t="n">
        <v>54.6599951</v>
      </c>
      <c r="F6" s="4" t="n">
        <v>70.8944793</v>
      </c>
      <c r="G6" s="4" t="n">
        <v>126.2956455</v>
      </c>
      <c r="H6" s="4" t="n">
        <f aca="false">E6/F6</f>
        <v>0.771004958915045</v>
      </c>
      <c r="I6" s="0"/>
      <c r="J6" s="0"/>
    </row>
    <row r="7" customFormat="false" ht="15" hidden="false" customHeight="false" outlineLevel="0" collapsed="false">
      <c r="A7" s="1" t="s">
        <v>8</v>
      </c>
      <c r="B7" s="2" t="n">
        <v>2</v>
      </c>
      <c r="C7" s="2" t="n">
        <v>2</v>
      </c>
      <c r="D7" s="3" t="n">
        <v>3</v>
      </c>
      <c r="E7" s="4" t="n">
        <v>59.7418079</v>
      </c>
      <c r="F7" s="4" t="n">
        <v>77.5408259</v>
      </c>
      <c r="G7" s="4" t="n">
        <v>138.1100757</v>
      </c>
      <c r="H7" s="4" t="n">
        <f aca="false">E7/F7</f>
        <v>0.770456172043429</v>
      </c>
      <c r="I7" s="0"/>
      <c r="J7" s="0"/>
    </row>
    <row r="8" customFormat="false" ht="15" hidden="false" customHeight="false" outlineLevel="0" collapsed="false">
      <c r="A8" s="1" t="s">
        <v>8</v>
      </c>
      <c r="B8" s="2" t="n">
        <v>2</v>
      </c>
      <c r="C8" s="2" t="n">
        <v>3</v>
      </c>
      <c r="D8" s="3" t="n">
        <v>2</v>
      </c>
      <c r="E8" s="4" t="n">
        <v>0.7409762</v>
      </c>
      <c r="F8" s="4" t="n">
        <v>1.0430435</v>
      </c>
      <c r="G8" s="4" t="n">
        <v>1.8219575</v>
      </c>
      <c r="H8" s="4" t="n">
        <f aca="false">E8/F8</f>
        <v>0.710398176106749</v>
      </c>
      <c r="I8" s="0"/>
      <c r="J8" s="0"/>
    </row>
    <row r="9" customFormat="false" ht="15" hidden="false" customHeight="false" outlineLevel="0" collapsed="false">
      <c r="A9" s="1" t="s">
        <v>8</v>
      </c>
      <c r="B9" s="2" t="n">
        <v>2</v>
      </c>
      <c r="C9" s="2" t="n">
        <v>4</v>
      </c>
      <c r="D9" s="3" t="n">
        <v>1</v>
      </c>
      <c r="E9" s="4" t="n">
        <v>88.6897683</v>
      </c>
      <c r="F9" s="4" t="n">
        <v>116.0690447</v>
      </c>
      <c r="G9" s="4" t="n">
        <v>206.3322359</v>
      </c>
      <c r="H9" s="4" t="n">
        <f aca="false">E9/F9</f>
        <v>0.76411215866585</v>
      </c>
      <c r="I9" s="0"/>
      <c r="J9" s="0"/>
    </row>
    <row r="10" customFormat="false" ht="15" hidden="false" customHeight="false" outlineLevel="0" collapsed="false">
      <c r="A10" s="1" t="s">
        <v>8</v>
      </c>
      <c r="B10" s="2" t="n">
        <v>3</v>
      </c>
      <c r="C10" s="2" t="n">
        <v>1</v>
      </c>
      <c r="D10" s="3" t="n">
        <v>4</v>
      </c>
      <c r="E10" s="4" t="n">
        <v>19.2790621</v>
      </c>
      <c r="F10" s="4" t="n">
        <v>25.4771758</v>
      </c>
      <c r="G10" s="4" t="n">
        <v>45.1811691</v>
      </c>
      <c r="H10" s="4" t="n">
        <f aca="false">E10/F10</f>
        <v>0.75671896490191</v>
      </c>
      <c r="I10" s="0"/>
      <c r="J10" s="0"/>
    </row>
    <row r="11" customFormat="false" ht="15" hidden="false" customHeight="false" outlineLevel="0" collapsed="false">
      <c r="A11" s="1" t="s">
        <v>8</v>
      </c>
      <c r="B11" s="2" t="n">
        <v>3</v>
      </c>
      <c r="C11" s="2" t="n">
        <v>2</v>
      </c>
      <c r="D11" s="3" t="n">
        <v>3</v>
      </c>
      <c r="E11" s="4" t="n">
        <v>52.3346135</v>
      </c>
      <c r="F11" s="4" t="n">
        <v>68.8327219</v>
      </c>
      <c r="G11" s="4" t="n">
        <v>122.2146475</v>
      </c>
      <c r="H11" s="4" t="n">
        <f aca="false">E11/F11</f>
        <v>0.760315908704462</v>
      </c>
      <c r="I11" s="0"/>
      <c r="J11" s="0"/>
    </row>
    <row r="12" customFormat="false" ht="15" hidden="false" customHeight="false" outlineLevel="0" collapsed="false">
      <c r="A12" s="1" t="s">
        <v>8</v>
      </c>
      <c r="B12" s="2" t="n">
        <v>3</v>
      </c>
      <c r="C12" s="2" t="n">
        <v>3</v>
      </c>
      <c r="D12" s="3" t="n">
        <v>2</v>
      </c>
      <c r="E12" s="4" t="n">
        <v>4.3111793</v>
      </c>
      <c r="F12" s="4" t="n">
        <v>5.8794132</v>
      </c>
      <c r="G12" s="4" t="n">
        <v>10.3484402</v>
      </c>
      <c r="H12" s="4" t="n">
        <f aca="false">E12/F12</f>
        <v>0.733266935550643</v>
      </c>
      <c r="I12" s="0"/>
      <c r="J12" s="0"/>
    </row>
    <row r="13" customFormat="false" ht="15" hidden="false" customHeight="false" outlineLevel="0" collapsed="false">
      <c r="A13" s="1" t="s">
        <v>8</v>
      </c>
      <c r="B13" s="2" t="n">
        <v>3</v>
      </c>
      <c r="C13" s="2" t="n">
        <v>4</v>
      </c>
      <c r="D13" s="3" t="n">
        <v>1</v>
      </c>
      <c r="E13" s="4" t="n">
        <v>11.7000528</v>
      </c>
      <c r="F13" s="4" t="n">
        <v>15.4599334</v>
      </c>
      <c r="G13" s="4" t="n">
        <v>27.4177722</v>
      </c>
      <c r="H13" s="4" t="n">
        <f aca="false">E13/F13</f>
        <v>0.756798396039662</v>
      </c>
      <c r="I13" s="0"/>
      <c r="J13" s="0"/>
    </row>
    <row r="14" customFormat="false" ht="15" hidden="false" customHeight="false" outlineLevel="0" collapsed="false">
      <c r="A14" s="1" t="s">
        <v>8</v>
      </c>
      <c r="B14" s="2" t="n">
        <v>4</v>
      </c>
      <c r="C14" s="2" t="n">
        <v>1</v>
      </c>
      <c r="D14" s="3" t="n">
        <v>3</v>
      </c>
      <c r="E14" s="4" t="n">
        <v>6.17495</v>
      </c>
      <c r="F14" s="4" t="n">
        <v>8.2573798</v>
      </c>
      <c r="G14" s="4" t="n">
        <v>14.6029564</v>
      </c>
      <c r="H14" s="4" t="n">
        <f aca="false">E14/F14</f>
        <v>0.747809856099873</v>
      </c>
      <c r="I14" s="0"/>
      <c r="J14" s="0"/>
    </row>
    <row r="15" customFormat="false" ht="15" hidden="false" customHeight="false" outlineLevel="0" collapsed="false">
      <c r="A15" s="1" t="s">
        <v>8</v>
      </c>
      <c r="B15" s="2" t="n">
        <v>4</v>
      </c>
      <c r="C15" s="2" t="n">
        <v>2</v>
      </c>
      <c r="D15" s="3" t="n">
        <v>1</v>
      </c>
      <c r="E15" s="4" t="n">
        <v>6.8609262</v>
      </c>
      <c r="F15" s="4" t="n">
        <v>9.1991234</v>
      </c>
      <c r="G15" s="4" t="n">
        <v>16.2578362</v>
      </c>
      <c r="H15" s="4" t="n">
        <f aca="false">E15/F15</f>
        <v>0.745823911874038</v>
      </c>
      <c r="I15" s="0"/>
      <c r="J15" s="0"/>
    </row>
    <row r="16" customFormat="false" ht="15" hidden="false" customHeight="false" outlineLevel="0" collapsed="false">
      <c r="A16" s="1" t="s">
        <v>8</v>
      </c>
      <c r="B16" s="2" t="n">
        <v>4</v>
      </c>
      <c r="C16" s="2" t="n">
        <v>3</v>
      </c>
      <c r="D16" s="3" t="n">
        <v>4</v>
      </c>
      <c r="E16" s="4" t="n">
        <v>20.8283864</v>
      </c>
      <c r="F16" s="4" t="n">
        <v>27.8466023</v>
      </c>
      <c r="G16" s="4" t="n">
        <v>49.2474685</v>
      </c>
      <c r="H16" s="4" t="n">
        <f aca="false">E16/F16</f>
        <v>0.747968681263495</v>
      </c>
      <c r="I16" s="0"/>
      <c r="J16" s="0"/>
    </row>
    <row r="17" customFormat="false" ht="15" hidden="false" customHeight="false" outlineLevel="0" collapsed="false">
      <c r="A17" s="1" t="s">
        <v>8</v>
      </c>
      <c r="B17" s="2" t="n">
        <v>4</v>
      </c>
      <c r="C17" s="2" t="n">
        <v>4</v>
      </c>
      <c r="D17" s="3" t="n">
        <v>2</v>
      </c>
      <c r="E17" s="4" t="n">
        <v>20.9090204</v>
      </c>
      <c r="F17" s="4" t="n">
        <v>27.6408572</v>
      </c>
      <c r="G17" s="4" t="n">
        <v>49.0168205</v>
      </c>
      <c r="H17" s="4" t="n">
        <f aca="false">E17/F17</f>
        <v>0.756453399715838</v>
      </c>
      <c r="I17" s="0"/>
      <c r="J17" s="0"/>
    </row>
    <row r="18" customFormat="false" ht="15" hidden="false" customHeight="false" outlineLevel="0" collapsed="false">
      <c r="A18" s="1" t="s">
        <v>8</v>
      </c>
      <c r="B18" s="2" t="n">
        <v>5</v>
      </c>
      <c r="C18" s="2" t="n">
        <v>1</v>
      </c>
      <c r="D18" s="3" t="n">
        <v>4</v>
      </c>
      <c r="E18" s="4" t="n">
        <v>5.0852773</v>
      </c>
      <c r="F18" s="4" t="n">
        <v>6.8727152</v>
      </c>
      <c r="G18" s="4" t="n">
        <v>12.1229947</v>
      </c>
      <c r="H18" s="4" t="n">
        <f aca="false">E18/F18</f>
        <v>0.739922600022768</v>
      </c>
      <c r="I18" s="0"/>
      <c r="J18" s="0"/>
    </row>
    <row r="19" customFormat="false" ht="15" hidden="false" customHeight="false" outlineLevel="0" collapsed="false">
      <c r="A19" s="1" t="s">
        <v>8</v>
      </c>
      <c r="B19" s="2" t="n">
        <v>5</v>
      </c>
      <c r="C19" s="2" t="n">
        <v>2</v>
      </c>
      <c r="D19" s="3" t="n">
        <v>1</v>
      </c>
      <c r="E19" s="4" t="n">
        <v>56.5248224</v>
      </c>
      <c r="F19" s="4" t="n">
        <v>73.7150556</v>
      </c>
      <c r="G19" s="4" t="n">
        <v>131.1456401</v>
      </c>
      <c r="H19" s="4" t="n">
        <f aca="false">E19/F19</f>
        <v>0.766801597583005</v>
      </c>
      <c r="I19" s="0"/>
      <c r="J19" s="0"/>
    </row>
    <row r="20" customFormat="false" ht="15" hidden="false" customHeight="false" outlineLevel="0" collapsed="false">
      <c r="A20" s="1" t="s">
        <v>8</v>
      </c>
      <c r="B20" s="2" t="n">
        <v>5</v>
      </c>
      <c r="C20" s="2" t="n">
        <v>3</v>
      </c>
      <c r="D20" s="3" t="n">
        <v>2</v>
      </c>
      <c r="E20" s="4" t="n">
        <v>30.951817</v>
      </c>
      <c r="F20" s="4" t="n">
        <v>41.1881362</v>
      </c>
      <c r="G20" s="4" t="n">
        <v>72.9247423</v>
      </c>
      <c r="H20" s="4" t="n">
        <f aca="false">E20/F20</f>
        <v>0.751474085880099</v>
      </c>
      <c r="I20" s="0"/>
      <c r="J20" s="0"/>
    </row>
    <row r="21" customFormat="false" ht="15" hidden="false" customHeight="false" outlineLevel="0" collapsed="false">
      <c r="A21" s="1" t="s">
        <v>8</v>
      </c>
      <c r="B21" s="2" t="n">
        <v>5</v>
      </c>
      <c r="C21" s="2" t="n">
        <v>4</v>
      </c>
      <c r="D21" s="3" t="n">
        <v>3</v>
      </c>
      <c r="E21" s="4" t="n">
        <v>39.1825447</v>
      </c>
      <c r="F21" s="4" t="n">
        <v>51.9172861</v>
      </c>
      <c r="G21" s="4" t="n">
        <v>92.0172259</v>
      </c>
      <c r="H21" s="4" t="n">
        <f aca="false">E21/F21</f>
        <v>0.754710957435813</v>
      </c>
      <c r="I21" s="0"/>
      <c r="J21" s="0"/>
    </row>
    <row r="22" customFormat="false" ht="15" hidden="false" customHeight="false" outlineLevel="0" collapsed="false">
      <c r="A22" s="1" t="s">
        <v>8</v>
      </c>
      <c r="B22" s="2" t="n">
        <v>6</v>
      </c>
      <c r="C22" s="2" t="n">
        <v>1</v>
      </c>
      <c r="D22" s="3" t="n">
        <v>2</v>
      </c>
      <c r="E22" s="4" t="n">
        <v>46.1588061</v>
      </c>
      <c r="F22" s="4" t="n">
        <v>60.6712782</v>
      </c>
      <c r="G22" s="4" t="n">
        <v>107.7402147</v>
      </c>
      <c r="H22" s="4" t="n">
        <f aca="false">E22/F22</f>
        <v>0.760801609417881</v>
      </c>
      <c r="I22" s="0"/>
      <c r="J22" s="0"/>
    </row>
    <row r="23" customFormat="false" ht="15" hidden="false" customHeight="false" outlineLevel="0" collapsed="false">
      <c r="A23" s="1" t="s">
        <v>8</v>
      </c>
      <c r="B23" s="2" t="n">
        <v>6</v>
      </c>
      <c r="C23" s="2" t="n">
        <v>2</v>
      </c>
      <c r="D23" s="3" t="n">
        <v>1</v>
      </c>
      <c r="E23" s="4" t="n">
        <v>62.0842987</v>
      </c>
      <c r="F23" s="4" t="n">
        <v>81.3119437</v>
      </c>
      <c r="G23" s="4" t="n">
        <v>144.5178162</v>
      </c>
      <c r="H23" s="4" t="n">
        <f aca="false">E23/F23</f>
        <v>0.763532340698431</v>
      </c>
      <c r="I23" s="0"/>
      <c r="J23" s="0"/>
    </row>
    <row r="24" customFormat="false" ht="15" hidden="false" customHeight="false" outlineLevel="0" collapsed="false">
      <c r="A24" s="1" t="s">
        <v>8</v>
      </c>
      <c r="B24" s="2" t="n">
        <v>6</v>
      </c>
      <c r="C24" s="2" t="n">
        <v>3</v>
      </c>
      <c r="D24" s="3" t="n">
        <v>3</v>
      </c>
      <c r="E24" s="4" t="n">
        <v>14.9445662</v>
      </c>
      <c r="F24" s="4" t="n">
        <v>20.1811763</v>
      </c>
      <c r="G24" s="4" t="n">
        <v>35.6039753</v>
      </c>
      <c r="H24" s="4" t="n">
        <f aca="false">E24/F24</f>
        <v>0.740520075631072</v>
      </c>
      <c r="I24" s="0"/>
      <c r="J24" s="0"/>
    </row>
    <row r="25" customFormat="false" ht="15" hidden="false" customHeight="false" outlineLevel="0" collapsed="false">
      <c r="A25" s="1" t="s">
        <v>8</v>
      </c>
      <c r="B25" s="2" t="n">
        <v>6</v>
      </c>
      <c r="C25" s="2" t="n">
        <v>4</v>
      </c>
      <c r="D25" s="3" t="n">
        <v>4</v>
      </c>
      <c r="E25" s="4" t="n">
        <v>37.0321023</v>
      </c>
      <c r="F25" s="4" t="n">
        <v>48.7754164</v>
      </c>
      <c r="G25" s="4" t="n">
        <v>86.5731</v>
      </c>
      <c r="H25" s="4" t="n">
        <f aca="false">E25/F25</f>
        <v>0.759237030316773</v>
      </c>
      <c r="I25" s="0"/>
      <c r="J25" s="0"/>
    </row>
    <row r="26" customFormat="false" ht="15" hidden="false" customHeight="false" outlineLevel="0" collapsed="false">
      <c r="A26" s="1" t="s">
        <v>8</v>
      </c>
      <c r="B26" s="2" t="n">
        <v>7</v>
      </c>
      <c r="C26" s="2" t="n">
        <v>1</v>
      </c>
      <c r="D26" s="3" t="n">
        <v>2</v>
      </c>
      <c r="E26" s="4" t="n">
        <v>48.2884738</v>
      </c>
      <c r="F26" s="4" t="n">
        <v>63.9035144</v>
      </c>
      <c r="G26" s="4" t="n">
        <v>113.2932811</v>
      </c>
      <c r="H26" s="4" t="n">
        <f aca="false">E26/F26</f>
        <v>0.755646606503382</v>
      </c>
      <c r="I26" s="0"/>
      <c r="J26" s="0"/>
    </row>
    <row r="27" customFormat="false" ht="15" hidden="false" customHeight="false" outlineLevel="0" collapsed="false">
      <c r="A27" s="1" t="s">
        <v>8</v>
      </c>
      <c r="B27" s="2" t="n">
        <v>7</v>
      </c>
      <c r="C27" s="2" t="n">
        <v>2</v>
      </c>
      <c r="D27" s="3" t="n">
        <v>1</v>
      </c>
      <c r="E27" s="4" t="n">
        <v>2.3433043</v>
      </c>
      <c r="F27" s="4" t="n">
        <v>3.2179114</v>
      </c>
      <c r="G27" s="4" t="n">
        <v>5.6543967</v>
      </c>
      <c r="H27" s="4" t="n">
        <f aca="false">E27/F27</f>
        <v>0.728206593879496</v>
      </c>
      <c r="I27" s="0"/>
      <c r="J27" s="0"/>
    </row>
    <row r="28" customFormat="false" ht="15" hidden="false" customHeight="false" outlineLevel="0" collapsed="false">
      <c r="A28" s="1" t="s">
        <v>8</v>
      </c>
      <c r="B28" s="2" t="n">
        <v>7</v>
      </c>
      <c r="C28" s="2" t="n">
        <v>3</v>
      </c>
      <c r="D28" s="3" t="n">
        <v>4</v>
      </c>
      <c r="E28" s="4" t="n">
        <v>9.5603129</v>
      </c>
      <c r="F28" s="4" t="n">
        <v>12.8198239</v>
      </c>
      <c r="G28" s="4" t="n">
        <v>22.6547886</v>
      </c>
      <c r="H28" s="4" t="n">
        <f aca="false">E28/F28</f>
        <v>0.745744479376195</v>
      </c>
      <c r="I28" s="0"/>
      <c r="J28" s="0"/>
    </row>
    <row r="29" customFormat="false" ht="15" hidden="false" customHeight="false" outlineLevel="0" collapsed="false">
      <c r="A29" s="1" t="s">
        <v>8</v>
      </c>
      <c r="B29" s="2" t="n">
        <v>7</v>
      </c>
      <c r="C29" s="2" t="n">
        <v>4</v>
      </c>
      <c r="D29" s="3" t="n">
        <v>3</v>
      </c>
      <c r="E29" s="4" t="n">
        <v>34.9648366</v>
      </c>
      <c r="F29" s="4" t="n">
        <v>47.2149585</v>
      </c>
      <c r="G29" s="4" t="n">
        <v>83.3004157</v>
      </c>
      <c r="H29" s="4" t="n">
        <f aca="false">E29/F29</f>
        <v>0.740545744628792</v>
      </c>
      <c r="I29" s="0"/>
      <c r="J29" s="0"/>
    </row>
    <row r="30" customFormat="false" ht="15" hidden="false" customHeight="false" outlineLevel="0" collapsed="false">
      <c r="A30" s="1" t="s">
        <v>8</v>
      </c>
      <c r="B30" s="2" t="n">
        <v>8</v>
      </c>
      <c r="C30" s="2" t="n">
        <v>1</v>
      </c>
      <c r="D30" s="3" t="n">
        <v>1</v>
      </c>
      <c r="E30" s="4" t="n">
        <v>40.381697</v>
      </c>
      <c r="F30" s="4" t="n">
        <v>53.8818396</v>
      </c>
      <c r="G30" s="4" t="n">
        <v>95.3386757</v>
      </c>
      <c r="H30" s="4" t="n">
        <f aca="false">E30/F30</f>
        <v>0.749449114948184</v>
      </c>
      <c r="I30" s="0"/>
      <c r="J30" s="0"/>
    </row>
    <row r="31" customFormat="false" ht="15" hidden="false" customHeight="false" outlineLevel="0" collapsed="false">
      <c r="A31" s="1" t="s">
        <v>8</v>
      </c>
      <c r="B31" s="2" t="n">
        <v>8</v>
      </c>
      <c r="C31" s="2" t="n">
        <v>2</v>
      </c>
      <c r="D31" s="3" t="n">
        <v>2</v>
      </c>
      <c r="E31" s="4" t="n">
        <v>29.3684256</v>
      </c>
      <c r="F31" s="4" t="n">
        <v>39.5061595</v>
      </c>
      <c r="G31" s="4" t="n">
        <v>69.7651756</v>
      </c>
      <c r="H31" s="4" t="n">
        <f aca="false">E31/F31</f>
        <v>0.743388524009781</v>
      </c>
      <c r="I31" s="0"/>
      <c r="J31" s="0"/>
    </row>
    <row r="32" customFormat="false" ht="15" hidden="false" customHeight="false" outlineLevel="0" collapsed="false">
      <c r="A32" s="1" t="s">
        <v>8</v>
      </c>
      <c r="B32" s="2" t="n">
        <v>8</v>
      </c>
      <c r="C32" s="2" t="n">
        <v>3</v>
      </c>
      <c r="D32" s="3" t="n">
        <v>3</v>
      </c>
      <c r="E32" s="4" t="n">
        <v>25.8742797</v>
      </c>
      <c r="F32" s="4" t="n">
        <v>34.8255152</v>
      </c>
      <c r="G32" s="4" t="n">
        <v>61.490499</v>
      </c>
      <c r="H32" s="4" t="n">
        <f aca="false">E32/F32</f>
        <v>0.742969042996383</v>
      </c>
      <c r="I32" s="0"/>
      <c r="J32" s="0"/>
    </row>
    <row r="33" customFormat="false" ht="15" hidden="false" customHeight="false" outlineLevel="0" collapsed="false">
      <c r="A33" s="1" t="s">
        <v>8</v>
      </c>
      <c r="B33" s="2" t="n">
        <v>8</v>
      </c>
      <c r="C33" s="2" t="n">
        <v>4</v>
      </c>
      <c r="D33" s="3" t="n">
        <v>4</v>
      </c>
      <c r="E33" s="4" t="n">
        <v>11.9469019</v>
      </c>
      <c r="F33" s="4" t="n">
        <v>16.2012855</v>
      </c>
      <c r="G33" s="4" t="n">
        <v>28.5537972</v>
      </c>
      <c r="H33" s="4" t="n">
        <f aca="false">E33/F33</f>
        <v>0.737404565829051</v>
      </c>
      <c r="I33" s="0"/>
      <c r="J33" s="0"/>
    </row>
    <row r="34" customFormat="false" ht="15" hidden="false" customHeight="false" outlineLevel="0" collapsed="false">
      <c r="A34" s="1" t="s">
        <v>8</v>
      </c>
      <c r="B34" s="2" t="n">
        <v>9</v>
      </c>
      <c r="C34" s="2" t="n">
        <v>1</v>
      </c>
      <c r="D34" s="3" t="n">
        <v>4</v>
      </c>
      <c r="E34" s="4" t="n">
        <v>16.8755259</v>
      </c>
      <c r="F34" s="4" t="n">
        <v>22.6414286</v>
      </c>
      <c r="G34" s="4" t="n">
        <v>40.007311</v>
      </c>
      <c r="H34" s="4" t="n">
        <f aca="false">E34/F34</f>
        <v>0.745338388232269</v>
      </c>
      <c r="I34" s="0"/>
      <c r="J34" s="0"/>
    </row>
    <row r="35" customFormat="false" ht="15" hidden="false" customHeight="false" outlineLevel="0" collapsed="false">
      <c r="A35" s="1" t="s">
        <v>8</v>
      </c>
      <c r="B35" s="2" t="n">
        <v>9</v>
      </c>
      <c r="C35" s="2" t="n">
        <v>2</v>
      </c>
      <c r="D35" s="3" t="n">
        <v>2</v>
      </c>
      <c r="E35" s="4" t="n">
        <v>22.7848155</v>
      </c>
      <c r="F35" s="4" t="n">
        <v>30.2677326</v>
      </c>
      <c r="G35" s="4" t="n">
        <v>53.6128441</v>
      </c>
      <c r="H35" s="4" t="n">
        <f aca="false">E35/F35</f>
        <v>0.75277576292583</v>
      </c>
      <c r="I35" s="0"/>
      <c r="J35" s="0"/>
    </row>
    <row r="36" customFormat="false" ht="15" hidden="false" customHeight="false" outlineLevel="0" collapsed="false">
      <c r="A36" s="1" t="s">
        <v>8</v>
      </c>
      <c r="B36" s="2" t="n">
        <v>9</v>
      </c>
      <c r="C36" s="2" t="n">
        <v>3</v>
      </c>
      <c r="D36" s="3" t="n">
        <v>1</v>
      </c>
      <c r="E36" s="4" t="n">
        <v>6.903199</v>
      </c>
      <c r="F36" s="4" t="n">
        <v>9.546192</v>
      </c>
      <c r="G36" s="4" t="n">
        <v>16.7459869</v>
      </c>
      <c r="H36" s="4" t="n">
        <f aca="false">E36/F36</f>
        <v>0.723136408737641</v>
      </c>
      <c r="I36" s="0"/>
      <c r="J36" s="0"/>
    </row>
    <row r="37" customFormat="false" ht="15" hidden="false" customHeight="false" outlineLevel="0" collapsed="false">
      <c r="A37" s="1" t="s">
        <v>8</v>
      </c>
      <c r="B37" s="2" t="n">
        <v>9</v>
      </c>
      <c r="C37" s="2" t="n">
        <v>4</v>
      </c>
      <c r="D37" s="3" t="n">
        <v>3</v>
      </c>
      <c r="E37" s="4" t="n">
        <v>18.0103759</v>
      </c>
      <c r="F37" s="4" t="n">
        <v>24.4265571</v>
      </c>
      <c r="G37" s="4" t="n">
        <v>43.0500827</v>
      </c>
      <c r="H37" s="4" t="n">
        <f aca="false">E37/F37</f>
        <v>0.737327648193204</v>
      </c>
      <c r="I37" s="0"/>
      <c r="J37" s="0"/>
    </row>
    <row r="38" customFormat="false" ht="15" hidden="false" customHeight="false" outlineLevel="0" collapsed="false">
      <c r="A38" s="1" t="s">
        <v>8</v>
      </c>
      <c r="B38" s="2" t="n">
        <v>10</v>
      </c>
      <c r="C38" s="2" t="n">
        <v>1</v>
      </c>
      <c r="D38" s="3" t="n">
        <v>1</v>
      </c>
      <c r="E38" s="4" t="n">
        <v>6.7583942</v>
      </c>
      <c r="F38" s="4" t="n">
        <v>9.3294598</v>
      </c>
      <c r="G38" s="4" t="n">
        <v>16.3728912</v>
      </c>
      <c r="H38" s="4" t="n">
        <f aca="false">E38/F38</f>
        <v>0.724414311748254</v>
      </c>
      <c r="I38" s="0"/>
      <c r="J38" s="0"/>
    </row>
    <row r="39" customFormat="false" ht="15" hidden="false" customHeight="false" outlineLevel="0" collapsed="false">
      <c r="A39" s="1" t="s">
        <v>8</v>
      </c>
      <c r="B39" s="2" t="n">
        <v>10</v>
      </c>
      <c r="C39" s="2" t="n">
        <v>2</v>
      </c>
      <c r="D39" s="3" t="n">
        <v>4</v>
      </c>
      <c r="E39" s="4" t="n">
        <v>21.9851722</v>
      </c>
      <c r="F39" s="4" t="n">
        <v>29.4385356</v>
      </c>
      <c r="G39" s="4" t="n">
        <v>52.0420242</v>
      </c>
      <c r="H39" s="4" t="n">
        <f aca="false">E39/F39</f>
        <v>0.746816095023422</v>
      </c>
      <c r="I39" s="0"/>
      <c r="J39" s="0"/>
    </row>
    <row r="40" customFormat="false" ht="15" hidden="false" customHeight="false" outlineLevel="0" collapsed="false">
      <c r="A40" s="1" t="s">
        <v>8</v>
      </c>
      <c r="B40" s="2" t="n">
        <v>10</v>
      </c>
      <c r="C40" s="2" t="n">
        <v>3</v>
      </c>
      <c r="D40" s="3" t="n">
        <v>2</v>
      </c>
      <c r="E40" s="4" t="n">
        <v>6.8980561</v>
      </c>
      <c r="F40" s="4" t="n">
        <v>9.6342293</v>
      </c>
      <c r="G40" s="4" t="n">
        <v>16.8604544</v>
      </c>
      <c r="H40" s="4" t="n">
        <f aca="false">E40/F40</f>
        <v>0.715994594398952</v>
      </c>
      <c r="I40" s="0"/>
      <c r="J40" s="0"/>
    </row>
    <row r="41" customFormat="false" ht="15" hidden="false" customHeight="false" outlineLevel="0" collapsed="false">
      <c r="A41" s="1" t="s">
        <v>8</v>
      </c>
      <c r="B41" s="2" t="n">
        <v>10</v>
      </c>
      <c r="C41" s="2" t="n">
        <v>4</v>
      </c>
      <c r="D41" s="3" t="n">
        <v>3</v>
      </c>
      <c r="E41" s="4" t="n">
        <v>6.8927226</v>
      </c>
      <c r="F41" s="4" t="n">
        <v>9.6544569</v>
      </c>
      <c r="G41" s="4" t="n">
        <v>16.8841605</v>
      </c>
      <c r="H41" s="4" t="n">
        <f aca="false">E41/F41</f>
        <v>0.713942034377926</v>
      </c>
      <c r="I41" s="0"/>
      <c r="J41" s="0"/>
    </row>
    <row r="42" customFormat="false" ht="15" hidden="false" customHeight="false" outlineLevel="0" collapsed="false">
      <c r="A42" s="1" t="s">
        <v>9</v>
      </c>
      <c r="B42" s="2" t="n">
        <v>1</v>
      </c>
      <c r="C42" s="2" t="n">
        <v>1</v>
      </c>
      <c r="D42" s="3" t="n">
        <v>2</v>
      </c>
      <c r="E42" s="4" t="n">
        <v>27.8841942</v>
      </c>
      <c r="F42" s="4" t="n">
        <v>36.8773093</v>
      </c>
      <c r="G42" s="4" t="n">
        <v>65.4572468</v>
      </c>
      <c r="H42" s="4" t="n">
        <f aca="false">E42/F42</f>
        <v>0.756134184659725</v>
      </c>
      <c r="I42" s="0"/>
      <c r="J42" s="0"/>
    </row>
    <row r="43" customFormat="false" ht="15" hidden="false" customHeight="false" outlineLevel="0" collapsed="false">
      <c r="A43" s="1" t="s">
        <v>9</v>
      </c>
      <c r="B43" s="2" t="n">
        <v>1</v>
      </c>
      <c r="C43" s="2" t="n">
        <v>2</v>
      </c>
      <c r="D43" s="3" t="n">
        <v>1</v>
      </c>
      <c r="E43" s="4" t="n">
        <v>71.0062548</v>
      </c>
      <c r="F43" s="4" t="n">
        <v>85.3873013</v>
      </c>
      <c r="G43" s="4" t="n">
        <v>156.9396365</v>
      </c>
      <c r="H43" s="4" t="n">
        <f aca="false">E43/F43</f>
        <v>0.831578627254261</v>
      </c>
      <c r="I43" s="0"/>
      <c r="J43" s="0"/>
    </row>
    <row r="44" customFormat="false" ht="15" hidden="false" customHeight="false" outlineLevel="0" collapsed="false">
      <c r="A44" s="1" t="s">
        <v>9</v>
      </c>
      <c r="B44" s="2" t="n">
        <v>1</v>
      </c>
      <c r="C44" s="2" t="n">
        <v>3</v>
      </c>
      <c r="D44" s="3" t="n">
        <v>4</v>
      </c>
      <c r="E44" s="4" t="n">
        <v>1.3973721</v>
      </c>
      <c r="F44" s="4" t="n">
        <v>2.0907198</v>
      </c>
      <c r="G44" s="4" t="n">
        <v>3.5460711</v>
      </c>
      <c r="H44" s="4" t="n">
        <f aca="false">E44/F44</f>
        <v>0.668368903379592</v>
      </c>
      <c r="I44" s="0"/>
      <c r="J44" s="0"/>
    </row>
    <row r="45" customFormat="false" ht="15" hidden="false" customHeight="false" outlineLevel="0" collapsed="false">
      <c r="A45" s="1" t="s">
        <v>9</v>
      </c>
      <c r="B45" s="2" t="n">
        <v>1</v>
      </c>
      <c r="C45" s="2" t="n">
        <v>4</v>
      </c>
      <c r="D45" s="3" t="n">
        <v>3</v>
      </c>
      <c r="E45" s="4" t="n">
        <v>23.6696623</v>
      </c>
      <c r="F45" s="4" t="n">
        <v>30.1901028</v>
      </c>
      <c r="G45" s="4" t="n">
        <v>54.2939285</v>
      </c>
      <c r="H45" s="4" t="n">
        <f aca="false">E45/F45</f>
        <v>0.784020593000432</v>
      </c>
      <c r="I45" s="0"/>
      <c r="J45" s="0"/>
    </row>
    <row r="46" customFormat="false" ht="15" hidden="false" customHeight="false" outlineLevel="0" collapsed="false">
      <c r="A46" s="1" t="s">
        <v>9</v>
      </c>
      <c r="B46" s="2" t="n">
        <v>2</v>
      </c>
      <c r="C46" s="2" t="n">
        <v>1</v>
      </c>
      <c r="D46" s="3" t="n">
        <v>4</v>
      </c>
      <c r="E46" s="4" t="n">
        <v>112.3251182</v>
      </c>
      <c r="F46" s="4" t="n">
        <v>133.9551004</v>
      </c>
      <c r="G46" s="4" t="n">
        <v>246.9945988</v>
      </c>
      <c r="H46" s="4" t="n">
        <f aca="false">E46/F46</f>
        <v>0.838528117739368</v>
      </c>
      <c r="I46" s="0"/>
      <c r="J46" s="0"/>
    </row>
    <row r="47" customFormat="false" ht="15" hidden="false" customHeight="false" outlineLevel="0" collapsed="false">
      <c r="A47" s="1" t="s">
        <v>9</v>
      </c>
      <c r="B47" s="2" t="n">
        <v>2</v>
      </c>
      <c r="C47" s="2" t="n">
        <v>2</v>
      </c>
      <c r="D47" s="3" t="n">
        <v>3</v>
      </c>
      <c r="E47" s="4" t="n">
        <v>50.3674778</v>
      </c>
      <c r="F47" s="4" t="n">
        <v>63.0784538</v>
      </c>
      <c r="G47" s="4" t="n">
        <v>114.2043264</v>
      </c>
      <c r="H47" s="4" t="n">
        <f aca="false">E47/F47</f>
        <v>0.798489416999629</v>
      </c>
      <c r="I47" s="0"/>
      <c r="J47" s="0"/>
    </row>
    <row r="48" customFormat="false" ht="15" hidden="false" customHeight="false" outlineLevel="0" collapsed="false">
      <c r="A48" s="1" t="s">
        <v>9</v>
      </c>
      <c r="B48" s="2" t="n">
        <v>2</v>
      </c>
      <c r="C48" s="2" t="n">
        <v>3</v>
      </c>
      <c r="D48" s="3" t="n">
        <v>2</v>
      </c>
      <c r="E48" s="4" t="n">
        <v>1.4846743</v>
      </c>
      <c r="F48" s="4" t="n">
        <v>2.1959195</v>
      </c>
      <c r="G48" s="4" t="n">
        <v>3.7402734</v>
      </c>
      <c r="H48" s="4" t="n">
        <f aca="false">E48/F48</f>
        <v>0.676105977473218</v>
      </c>
      <c r="I48" s="0"/>
      <c r="J48" s="0"/>
    </row>
    <row r="49" customFormat="false" ht="15" hidden="false" customHeight="false" outlineLevel="0" collapsed="false">
      <c r="A49" s="1" t="s">
        <v>9</v>
      </c>
      <c r="B49" s="2" t="n">
        <v>2</v>
      </c>
      <c r="C49" s="2" t="n">
        <v>4</v>
      </c>
      <c r="D49" s="3" t="n">
        <v>1</v>
      </c>
      <c r="E49" s="4" t="n">
        <v>104.7834527</v>
      </c>
      <c r="F49" s="4" t="n">
        <v>131.5862817</v>
      </c>
      <c r="G49" s="4" t="n">
        <v>238.0679995</v>
      </c>
      <c r="H49" s="4" t="n">
        <f aca="false">E49/F49</f>
        <v>0.796309853476162</v>
      </c>
      <c r="I49" s="0"/>
      <c r="J49" s="0"/>
    </row>
    <row r="50" customFormat="false" ht="15" hidden="false" customHeight="false" outlineLevel="0" collapsed="false">
      <c r="A50" s="1" t="s">
        <v>9</v>
      </c>
      <c r="B50" s="2" t="n">
        <v>3</v>
      </c>
      <c r="C50" s="2" t="n">
        <v>1</v>
      </c>
      <c r="D50" s="3" t="n">
        <v>4</v>
      </c>
      <c r="E50" s="4" t="n">
        <v>29.4031247</v>
      </c>
      <c r="F50" s="4" t="n">
        <v>37.958094</v>
      </c>
      <c r="G50" s="4" t="n">
        <v>67.9575411</v>
      </c>
      <c r="H50" s="4" t="n">
        <f aca="false">E50/F50</f>
        <v>0.774620683009005</v>
      </c>
      <c r="I50" s="0"/>
      <c r="J50" s="0"/>
    </row>
    <row r="51" customFormat="false" ht="15" hidden="false" customHeight="false" outlineLevel="0" collapsed="false">
      <c r="A51" s="1" t="s">
        <v>9</v>
      </c>
      <c r="B51" s="2" t="n">
        <v>3</v>
      </c>
      <c r="C51" s="2" t="n">
        <v>2</v>
      </c>
      <c r="D51" s="3" t="n">
        <v>3</v>
      </c>
      <c r="E51" s="4" t="n">
        <v>79.948839</v>
      </c>
      <c r="F51" s="4" t="n">
        <v>100.8073246</v>
      </c>
      <c r="G51" s="4" t="n">
        <v>182.0822346</v>
      </c>
      <c r="H51" s="4" t="n">
        <f aca="false">E51/F51</f>
        <v>0.793085614733198</v>
      </c>
      <c r="I51" s="0"/>
      <c r="J51" s="0"/>
    </row>
    <row r="52" customFormat="false" ht="15" hidden="false" customHeight="false" outlineLevel="0" collapsed="false">
      <c r="A52" s="1" t="s">
        <v>9</v>
      </c>
      <c r="B52" s="2" t="n">
        <v>3</v>
      </c>
      <c r="C52" s="2" t="n">
        <v>3</v>
      </c>
      <c r="D52" s="3" t="n">
        <v>2</v>
      </c>
      <c r="E52" s="4" t="n">
        <v>187.3192214</v>
      </c>
      <c r="F52" s="4" t="n">
        <v>203.5330229</v>
      </c>
      <c r="G52" s="4" t="n">
        <v>388.3577747</v>
      </c>
      <c r="H52" s="4" t="n">
        <f aca="false">E52/F52</f>
        <v>0.920338226844073</v>
      </c>
      <c r="I52" s="0"/>
      <c r="J52" s="0"/>
    </row>
    <row r="53" customFormat="false" ht="15" hidden="false" customHeight="false" outlineLevel="0" collapsed="false">
      <c r="A53" s="1" t="s">
        <v>9</v>
      </c>
      <c r="B53" s="2" t="n">
        <v>3</v>
      </c>
      <c r="C53" s="2" t="n">
        <v>4</v>
      </c>
      <c r="D53" s="3" t="n">
        <v>1</v>
      </c>
      <c r="E53" s="4" t="n">
        <v>22.5375466</v>
      </c>
      <c r="F53" s="4" t="n">
        <v>28.6482136</v>
      </c>
      <c r="G53" s="4" t="n">
        <v>51.579886</v>
      </c>
      <c r="H53" s="4" t="n">
        <f aca="false">E53/F53</f>
        <v>0.786699893915899</v>
      </c>
      <c r="I53" s="0"/>
      <c r="J53" s="0"/>
    </row>
    <row r="54" customFormat="false" ht="15" hidden="false" customHeight="false" outlineLevel="0" collapsed="false">
      <c r="A54" s="1" t="s">
        <v>9</v>
      </c>
      <c r="B54" s="2" t="n">
        <v>4</v>
      </c>
      <c r="C54" s="2" t="n">
        <v>1</v>
      </c>
      <c r="D54" s="3" t="n">
        <v>3</v>
      </c>
      <c r="E54" s="4" t="n">
        <v>6.6989724</v>
      </c>
      <c r="F54" s="4" t="n">
        <v>9.1067245</v>
      </c>
      <c r="G54" s="4" t="n">
        <v>15.9953212</v>
      </c>
      <c r="H54" s="4" t="n">
        <f aca="false">E54/F54</f>
        <v>0.735607231776914</v>
      </c>
      <c r="I54" s="0"/>
      <c r="J54" s="0"/>
    </row>
    <row r="55" customFormat="false" ht="15" hidden="false" customHeight="false" outlineLevel="0" collapsed="false">
      <c r="A55" s="1" t="s">
        <v>9</v>
      </c>
      <c r="B55" s="2" t="n">
        <v>4</v>
      </c>
      <c r="C55" s="2" t="n">
        <v>2</v>
      </c>
      <c r="D55" s="3" t="n">
        <v>1</v>
      </c>
      <c r="E55" s="4" t="n">
        <v>7.4251855</v>
      </c>
      <c r="F55" s="4" t="n">
        <v>10.1588074</v>
      </c>
      <c r="G55" s="4" t="n">
        <v>17.7980185</v>
      </c>
      <c r="H55" s="4" t="n">
        <f aca="false">E55/F55</f>
        <v>0.730911140219077</v>
      </c>
      <c r="I55" s="0"/>
      <c r="J55" s="0"/>
    </row>
    <row r="56" customFormat="false" ht="15" hidden="false" customHeight="false" outlineLevel="0" collapsed="false">
      <c r="A56" s="1" t="s">
        <v>9</v>
      </c>
      <c r="B56" s="2" t="n">
        <v>4</v>
      </c>
      <c r="C56" s="2" t="n">
        <v>3</v>
      </c>
      <c r="D56" s="3" t="n">
        <v>4</v>
      </c>
      <c r="E56" s="4" t="n">
        <v>17.2442619</v>
      </c>
      <c r="F56" s="4" t="n">
        <v>23.5204273</v>
      </c>
      <c r="G56" s="4" t="n">
        <v>41.2662115</v>
      </c>
      <c r="H56" s="4" t="n">
        <f aca="false">E56/F56</f>
        <v>0.7331610807938</v>
      </c>
      <c r="I56" s="0"/>
      <c r="J56" s="0"/>
    </row>
    <row r="57" customFormat="false" ht="15" hidden="false" customHeight="false" outlineLevel="0" collapsed="false">
      <c r="A57" s="1" t="s">
        <v>9</v>
      </c>
      <c r="B57" s="2" t="n">
        <v>4</v>
      </c>
      <c r="C57" s="2" t="n">
        <v>4</v>
      </c>
      <c r="D57" s="3" t="n">
        <v>2</v>
      </c>
      <c r="E57" s="4" t="n">
        <v>22.3017503</v>
      </c>
      <c r="F57" s="4" t="n">
        <v>28.9670404</v>
      </c>
      <c r="G57" s="4" t="n">
        <v>51.7519873</v>
      </c>
      <c r="H57" s="4" t="n">
        <f aca="false">E57/F57</f>
        <v>0.769900893982942</v>
      </c>
      <c r="I57" s="0"/>
      <c r="J57" s="0"/>
    </row>
    <row r="58" customFormat="false" ht="15" hidden="false" customHeight="false" outlineLevel="0" collapsed="false">
      <c r="A58" s="1" t="s">
        <v>9</v>
      </c>
      <c r="B58" s="2" t="n">
        <v>5</v>
      </c>
      <c r="C58" s="2" t="n">
        <v>1</v>
      </c>
      <c r="D58" s="3" t="n">
        <v>4</v>
      </c>
      <c r="E58" s="4" t="n">
        <v>8.8688703</v>
      </c>
      <c r="F58" s="4" t="n">
        <v>11.8436216</v>
      </c>
      <c r="G58" s="4" t="n">
        <v>20.9379804</v>
      </c>
      <c r="H58" s="4" t="n">
        <f aca="false">E58/F58</f>
        <v>0.748830940360337</v>
      </c>
      <c r="I58" s="0"/>
      <c r="J58" s="0"/>
    </row>
    <row r="59" customFormat="false" ht="15" hidden="false" customHeight="false" outlineLevel="0" collapsed="false">
      <c r="A59" s="1" t="s">
        <v>9</v>
      </c>
      <c r="B59" s="2" t="n">
        <v>5</v>
      </c>
      <c r="C59" s="2" t="n">
        <v>2</v>
      </c>
      <c r="D59" s="3" t="n">
        <v>1</v>
      </c>
      <c r="E59" s="4" t="n">
        <v>247.2761444</v>
      </c>
      <c r="F59" s="4" t="n">
        <v>281.4603015</v>
      </c>
      <c r="G59" s="4" t="n">
        <v>527.7320187</v>
      </c>
      <c r="H59" s="4" t="n">
        <f aca="false">E59/F59</f>
        <v>0.878547145306742</v>
      </c>
      <c r="I59" s="0"/>
      <c r="J59" s="0"/>
    </row>
    <row r="60" customFormat="false" ht="15" hidden="false" customHeight="false" outlineLevel="0" collapsed="false">
      <c r="A60" s="1" t="s">
        <v>9</v>
      </c>
      <c r="B60" s="2" t="n">
        <v>5</v>
      </c>
      <c r="C60" s="2" t="n">
        <v>3</v>
      </c>
      <c r="D60" s="3" t="n">
        <v>2</v>
      </c>
      <c r="E60" s="4" t="n">
        <v>28.2623978</v>
      </c>
      <c r="F60" s="4" t="n">
        <v>37.1758026</v>
      </c>
      <c r="G60" s="4" t="n">
        <v>66.1174565</v>
      </c>
      <c r="H60" s="4" t="n">
        <f aca="false">E60/F60</f>
        <v>0.760236385589157</v>
      </c>
      <c r="I60" s="0"/>
      <c r="J60" s="0"/>
    </row>
    <row r="61" customFormat="false" ht="15" hidden="false" customHeight="false" outlineLevel="0" collapsed="false">
      <c r="A61" s="1" t="s">
        <v>9</v>
      </c>
      <c r="B61" s="2" t="n">
        <v>5</v>
      </c>
      <c r="C61" s="2" t="n">
        <v>4</v>
      </c>
      <c r="D61" s="3" t="n">
        <v>3</v>
      </c>
      <c r="E61" s="4" t="n">
        <v>74.456682</v>
      </c>
      <c r="F61" s="4" t="n">
        <v>94.8896079</v>
      </c>
      <c r="G61" s="4" t="n">
        <v>170.7391882</v>
      </c>
      <c r="H61" s="4" t="n">
        <f aca="false">E61/F61</f>
        <v>0.784666347008902</v>
      </c>
      <c r="I61" s="0"/>
      <c r="J61" s="0"/>
    </row>
    <row r="62" customFormat="false" ht="15" hidden="false" customHeight="false" outlineLevel="0" collapsed="false">
      <c r="A62" s="1" t="s">
        <v>9</v>
      </c>
      <c r="B62" s="2" t="n">
        <v>6</v>
      </c>
      <c r="C62" s="2" t="n">
        <v>1</v>
      </c>
      <c r="D62" s="3" t="n">
        <v>2</v>
      </c>
      <c r="E62" s="4" t="n">
        <v>53.9231812</v>
      </c>
      <c r="F62" s="4" t="n">
        <v>68.8194238</v>
      </c>
      <c r="G62" s="4" t="n">
        <v>123.7626003</v>
      </c>
      <c r="H62" s="4" t="n">
        <f aca="false">E62/F62</f>
        <v>0.783545955814876</v>
      </c>
      <c r="I62" s="0"/>
      <c r="J62" s="0"/>
    </row>
    <row r="63" customFormat="false" ht="15" hidden="false" customHeight="false" outlineLevel="0" collapsed="false">
      <c r="A63" s="1" t="s">
        <v>9</v>
      </c>
      <c r="B63" s="2" t="n">
        <v>6</v>
      </c>
      <c r="C63" s="2" t="n">
        <v>2</v>
      </c>
      <c r="D63" s="3" t="n">
        <v>1</v>
      </c>
      <c r="E63" s="4" t="n">
        <v>81.0996118</v>
      </c>
      <c r="F63" s="4" t="n">
        <v>103.0021777</v>
      </c>
      <c r="G63" s="4" t="n">
        <v>185.5761281</v>
      </c>
      <c r="H63" s="4" t="n">
        <f aca="false">E63/F63</f>
        <v>0.787358224951393</v>
      </c>
      <c r="I63" s="0"/>
      <c r="J63" s="0"/>
    </row>
    <row r="64" customFormat="false" ht="15" hidden="false" customHeight="false" outlineLevel="0" collapsed="false">
      <c r="A64" s="1" t="s">
        <v>9</v>
      </c>
      <c r="B64" s="2" t="n">
        <v>6</v>
      </c>
      <c r="C64" s="2" t="n">
        <v>3</v>
      </c>
      <c r="D64" s="3" t="n">
        <v>3</v>
      </c>
      <c r="E64" s="4" t="n">
        <v>45.762659</v>
      </c>
      <c r="F64" s="4" t="n">
        <v>58.2051445</v>
      </c>
      <c r="G64" s="4" t="n">
        <v>104.7545346</v>
      </c>
      <c r="H64" s="4" t="n">
        <f aca="false">E64/F64</f>
        <v>0.786230485176443</v>
      </c>
      <c r="I64" s="0"/>
      <c r="J64" s="0"/>
    </row>
    <row r="65" customFormat="false" ht="15" hidden="false" customHeight="false" outlineLevel="0" collapsed="false">
      <c r="A65" s="1" t="s">
        <v>9</v>
      </c>
      <c r="B65" s="2" t="n">
        <v>6</v>
      </c>
      <c r="C65" s="2" t="n">
        <v>4</v>
      </c>
      <c r="D65" s="3" t="n">
        <v>4</v>
      </c>
      <c r="E65" s="4" t="n">
        <v>50.1293194</v>
      </c>
      <c r="F65" s="4" t="n">
        <v>64.1591985</v>
      </c>
      <c r="G65" s="4" t="n">
        <v>115.2613771</v>
      </c>
      <c r="H65" s="4" t="n">
        <f aca="false">E65/F65</f>
        <v>0.781327082818842</v>
      </c>
      <c r="I65" s="0"/>
      <c r="J65" s="0"/>
    </row>
    <row r="66" customFormat="false" ht="15" hidden="false" customHeight="false" outlineLevel="0" collapsed="false">
      <c r="A66" s="1" t="s">
        <v>9</v>
      </c>
      <c r="B66" s="2" t="n">
        <v>7</v>
      </c>
      <c r="C66" s="2" t="n">
        <v>1</v>
      </c>
      <c r="D66" s="3" t="n">
        <v>2</v>
      </c>
      <c r="E66" s="4" t="n">
        <v>46.9545568</v>
      </c>
      <c r="F66" s="4" t="n">
        <v>60.9601671</v>
      </c>
      <c r="G66" s="4" t="n">
        <v>108.9339433</v>
      </c>
      <c r="H66" s="4" t="n">
        <f aca="false">E66/F66</f>
        <v>0.770249804646615</v>
      </c>
      <c r="I66" s="0"/>
      <c r="J66" s="0"/>
    </row>
    <row r="67" customFormat="false" ht="15" hidden="false" customHeight="false" outlineLevel="0" collapsed="false">
      <c r="A67" s="1" t="s">
        <v>9</v>
      </c>
      <c r="B67" s="2" t="n">
        <v>7</v>
      </c>
      <c r="C67" s="2" t="n">
        <v>2</v>
      </c>
      <c r="D67" s="3" t="n">
        <v>1</v>
      </c>
      <c r="E67" s="4" t="n">
        <v>60.0912656</v>
      </c>
      <c r="F67" s="4" t="n">
        <v>68.3502146</v>
      </c>
      <c r="G67" s="4" t="n">
        <v>128.249211</v>
      </c>
      <c r="H67" s="4" t="n">
        <f aca="false">E67/F67</f>
        <v>0.879167182600185</v>
      </c>
      <c r="I67" s="0"/>
      <c r="J67" s="0"/>
    </row>
    <row r="68" customFormat="false" ht="15" hidden="false" customHeight="false" outlineLevel="0" collapsed="false">
      <c r="A68" s="1" t="s">
        <v>9</v>
      </c>
      <c r="B68" s="2" t="n">
        <v>7</v>
      </c>
      <c r="C68" s="2" t="n">
        <v>3</v>
      </c>
      <c r="D68" s="3" t="n">
        <v>4</v>
      </c>
      <c r="E68" s="4" t="n">
        <v>10.8939569</v>
      </c>
      <c r="F68" s="4" t="n">
        <v>14.7629406</v>
      </c>
      <c r="G68" s="4" t="n">
        <v>25.9580855</v>
      </c>
      <c r="H68" s="4" t="n">
        <f aca="false">E68/F68</f>
        <v>0.737925945458319</v>
      </c>
      <c r="I68" s="0"/>
      <c r="J68" s="0"/>
    </row>
    <row r="69" customFormat="false" ht="15" hidden="false" customHeight="false" outlineLevel="0" collapsed="false">
      <c r="A69" s="1" t="s">
        <v>9</v>
      </c>
      <c r="B69" s="2" t="n">
        <v>7</v>
      </c>
      <c r="C69" s="2" t="n">
        <v>4</v>
      </c>
      <c r="D69" s="3" t="n">
        <v>3</v>
      </c>
      <c r="E69" s="4" t="n">
        <v>27.9034853</v>
      </c>
      <c r="F69" s="4" t="n">
        <v>37.5115485</v>
      </c>
      <c r="G69" s="4" t="n">
        <v>66.1715523</v>
      </c>
      <c r="H69" s="4" t="n">
        <f aca="false">E69/F69</f>
        <v>0.743863861018694</v>
      </c>
      <c r="I69" s="0"/>
      <c r="J69" s="0"/>
    </row>
    <row r="70" customFormat="false" ht="15" hidden="false" customHeight="false" outlineLevel="0" collapsed="false">
      <c r="A70" s="1" t="s">
        <v>9</v>
      </c>
      <c r="B70" s="2" t="n">
        <v>8</v>
      </c>
      <c r="C70" s="2" t="n">
        <v>1</v>
      </c>
      <c r="D70" s="3" t="n">
        <v>1</v>
      </c>
      <c r="E70" s="4" t="n">
        <v>34.5225604</v>
      </c>
      <c r="F70" s="4" t="n">
        <v>45.3015268</v>
      </c>
      <c r="G70" s="4" t="n">
        <v>80.6447546</v>
      </c>
      <c r="H70" s="4" t="n">
        <f aca="false">E70/F70</f>
        <v>0.762061741371596</v>
      </c>
      <c r="I70" s="0"/>
      <c r="J70" s="0"/>
    </row>
    <row r="71" customFormat="false" ht="15" hidden="false" customHeight="false" outlineLevel="0" collapsed="false">
      <c r="A71" s="1" t="s">
        <v>9</v>
      </c>
      <c r="B71" s="2" t="n">
        <v>8</v>
      </c>
      <c r="C71" s="2" t="n">
        <v>2</v>
      </c>
      <c r="D71" s="3" t="n">
        <v>2</v>
      </c>
      <c r="E71" s="4" t="n">
        <v>24.5477564</v>
      </c>
      <c r="F71" s="4" t="n">
        <v>32.7481427</v>
      </c>
      <c r="G71" s="4" t="n">
        <v>57.9405557</v>
      </c>
      <c r="H71" s="4" t="n">
        <f aca="false">E71/F71</f>
        <v>0.749592324208359</v>
      </c>
      <c r="I71" s="0"/>
      <c r="J71" s="0"/>
    </row>
    <row r="72" customFormat="false" ht="15" hidden="false" customHeight="false" outlineLevel="0" collapsed="false">
      <c r="A72" s="1" t="s">
        <v>9</v>
      </c>
      <c r="B72" s="2" t="n">
        <v>8</v>
      </c>
      <c r="C72" s="2" t="n">
        <v>3</v>
      </c>
      <c r="D72" s="3" t="n">
        <v>3</v>
      </c>
      <c r="E72" s="4" t="n">
        <v>27.5389004</v>
      </c>
      <c r="F72" s="4" t="n">
        <v>36.602876</v>
      </c>
      <c r="G72" s="4" t="n">
        <v>64.8414073</v>
      </c>
      <c r="H72" s="4" t="n">
        <f aca="false">E72/F72</f>
        <v>0.752369852030207</v>
      </c>
      <c r="I72" s="0"/>
      <c r="J72" s="0"/>
    </row>
    <row r="73" customFormat="false" ht="15" hidden="false" customHeight="false" outlineLevel="0" collapsed="false">
      <c r="A73" s="1" t="s">
        <v>9</v>
      </c>
      <c r="B73" s="2" t="n">
        <v>8</v>
      </c>
      <c r="C73" s="2" t="n">
        <v>4</v>
      </c>
      <c r="D73" s="3" t="n">
        <v>4</v>
      </c>
      <c r="E73" s="4" t="n">
        <v>7.243078</v>
      </c>
      <c r="F73" s="4" t="n">
        <v>10.2745524</v>
      </c>
      <c r="G73" s="4" t="n">
        <v>17.7678156</v>
      </c>
      <c r="H73" s="4" t="n">
        <f aca="false">E73/F73</f>
        <v>0.704953142289683</v>
      </c>
      <c r="I73" s="0"/>
      <c r="J73" s="0"/>
    </row>
    <row r="74" customFormat="false" ht="15" hidden="false" customHeight="false" outlineLevel="0" collapsed="false">
      <c r="A74" s="1" t="s">
        <v>9</v>
      </c>
      <c r="B74" s="2" t="n">
        <v>9</v>
      </c>
      <c r="C74" s="2" t="n">
        <v>1</v>
      </c>
      <c r="D74" s="3" t="n">
        <v>4</v>
      </c>
      <c r="E74" s="4" t="n">
        <v>14.9781378</v>
      </c>
      <c r="F74" s="4" t="n">
        <v>20.2337099</v>
      </c>
      <c r="G74" s="4" t="n">
        <v>35.6257273</v>
      </c>
      <c r="H74" s="4" t="n">
        <f aca="false">E74/F74</f>
        <v>0.740256624910887</v>
      </c>
      <c r="I74" s="0"/>
      <c r="J74" s="0"/>
    </row>
    <row r="75" customFormat="false" ht="15" hidden="false" customHeight="false" outlineLevel="0" collapsed="false">
      <c r="A75" s="1" t="s">
        <v>9</v>
      </c>
      <c r="B75" s="2" t="n">
        <v>9</v>
      </c>
      <c r="C75" s="2" t="n">
        <v>2</v>
      </c>
      <c r="D75" s="3" t="n">
        <v>2</v>
      </c>
      <c r="E75" s="4" t="n">
        <v>25.6262621</v>
      </c>
      <c r="F75" s="4" t="n">
        <v>33.3272709</v>
      </c>
      <c r="G75" s="4" t="n">
        <v>59.5130875</v>
      </c>
      <c r="H75" s="4" t="n">
        <f aca="false">E75/F75</f>
        <v>0.768927710189435</v>
      </c>
      <c r="I75" s="0"/>
      <c r="J75" s="0"/>
    </row>
    <row r="76" customFormat="false" ht="15" hidden="false" customHeight="false" outlineLevel="0" collapsed="false">
      <c r="A76" s="1" t="s">
        <v>9</v>
      </c>
      <c r="B76" s="2" t="n">
        <v>9</v>
      </c>
      <c r="C76" s="2" t="n">
        <v>3</v>
      </c>
      <c r="D76" s="3" t="n">
        <v>1</v>
      </c>
      <c r="E76" s="4" t="n">
        <v>4.0002685</v>
      </c>
      <c r="F76" s="4" t="n">
        <v>5.7551189</v>
      </c>
      <c r="G76" s="4" t="n">
        <v>9.9022856</v>
      </c>
      <c r="H76" s="4" t="n">
        <f aca="false">E76/F76</f>
        <v>0.695080079057967</v>
      </c>
      <c r="I76" s="0"/>
      <c r="J76" s="0"/>
    </row>
    <row r="77" customFormat="false" ht="15" hidden="false" customHeight="false" outlineLevel="0" collapsed="false">
      <c r="A77" s="1" t="s">
        <v>9</v>
      </c>
      <c r="B77" s="2" t="n">
        <v>9</v>
      </c>
      <c r="C77" s="2" t="n">
        <v>4</v>
      </c>
      <c r="D77" s="3" t="n">
        <v>3</v>
      </c>
      <c r="E77" s="4" t="n">
        <v>15.7633375</v>
      </c>
      <c r="F77" s="4" t="n">
        <v>21.6026085</v>
      </c>
      <c r="G77" s="4" t="n">
        <v>37.8372565</v>
      </c>
      <c r="H77" s="4" t="n">
        <f aca="false">E77/F77</f>
        <v>0.729696022589124</v>
      </c>
      <c r="I77" s="0"/>
      <c r="J77" s="0"/>
    </row>
    <row r="78" customFormat="false" ht="15" hidden="false" customHeight="false" outlineLevel="0" collapsed="false">
      <c r="A78" s="1" t="s">
        <v>9</v>
      </c>
      <c r="B78" s="2" t="n">
        <v>10</v>
      </c>
      <c r="C78" s="2" t="n">
        <v>1</v>
      </c>
      <c r="D78" s="3" t="n">
        <v>1</v>
      </c>
      <c r="E78" s="4" t="n">
        <v>10.5030354</v>
      </c>
      <c r="F78" s="4" t="n">
        <v>14.5322508</v>
      </c>
      <c r="G78" s="4" t="n">
        <v>25.3637923</v>
      </c>
      <c r="H78" s="4" t="n">
        <f aca="false">E78/F78</f>
        <v>0.722739756184224</v>
      </c>
      <c r="I78" s="0"/>
      <c r="J78" s="0"/>
    </row>
    <row r="79" customFormat="false" ht="15" hidden="false" customHeight="false" outlineLevel="0" collapsed="false">
      <c r="A79" s="1" t="s">
        <v>9</v>
      </c>
      <c r="B79" s="2" t="n">
        <v>10</v>
      </c>
      <c r="C79" s="2" t="n">
        <v>2</v>
      </c>
      <c r="D79" s="3" t="n">
        <v>4</v>
      </c>
      <c r="E79" s="4" t="n">
        <v>110.5379447</v>
      </c>
      <c r="F79" s="4" t="n">
        <v>126.3344494</v>
      </c>
      <c r="G79" s="4" t="n">
        <v>236.520023</v>
      </c>
      <c r="H79" s="4" t="n">
        <f aca="false">E79/F79</f>
        <v>0.874962808837793</v>
      </c>
      <c r="I79" s="0"/>
      <c r="J79" s="0"/>
    </row>
    <row r="80" customFormat="false" ht="15" hidden="false" customHeight="false" outlineLevel="0" collapsed="false">
      <c r="A80" s="1" t="s">
        <v>9</v>
      </c>
      <c r="B80" s="2" t="n">
        <v>10</v>
      </c>
      <c r="C80" s="2" t="n">
        <v>3</v>
      </c>
      <c r="D80" s="3" t="n">
        <v>2</v>
      </c>
      <c r="E80" s="4" t="n">
        <v>5.560155</v>
      </c>
      <c r="F80" s="4" t="n">
        <v>8.0029893</v>
      </c>
      <c r="G80" s="4" t="n">
        <v>13.7670355</v>
      </c>
      <c r="H80" s="4" t="n">
        <f aca="false">E80/F80</f>
        <v>0.694759769327694</v>
      </c>
      <c r="I80" s="0"/>
      <c r="J80" s="0"/>
    </row>
    <row r="81" customFormat="false" ht="15" hidden="false" customHeight="false" outlineLevel="0" collapsed="false">
      <c r="A81" s="1" t="s">
        <v>9</v>
      </c>
      <c r="B81" s="2" t="n">
        <v>10</v>
      </c>
      <c r="C81" s="2" t="n">
        <v>4</v>
      </c>
      <c r="D81" s="3" t="n">
        <v>3</v>
      </c>
      <c r="E81" s="4" t="n">
        <v>3.6850162</v>
      </c>
      <c r="F81" s="4" t="n">
        <v>5.4919709</v>
      </c>
      <c r="G81" s="4" t="n">
        <v>9.3269924</v>
      </c>
      <c r="H81" s="4" t="n">
        <f aca="false">E81/F81</f>
        <v>0.670982470063707</v>
      </c>
      <c r="I81" s="0"/>
      <c r="J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16:29:47Z</dcterms:created>
  <dc:creator>dcoyle</dc:creator>
  <dc:description/>
  <dc:language>en-US</dc:language>
  <cp:lastModifiedBy>dcoyle</cp:lastModifiedBy>
  <dcterms:modified xsi:type="dcterms:W3CDTF">2009-03-23T12:46:23Z</dcterms:modified>
  <cp:revision>0</cp:revision>
  <dc:subject/>
  <dc:title/>
</cp:coreProperties>
</file>